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" sheetId="1" state="visible" r:id="rId2"/>
    <sheet name="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2019-2023жж. еңбек құнының индексі мезгілдік және күнтізбелік тегістеу есебімен</t>
  </si>
  <si>
    <t xml:space="preserve">еңбек құнының индексі (жалпы) бойынша нақты деректер, өткен жылдың тиісті тоқсанына пайызбен</t>
  </si>
  <si>
    <t xml:space="preserve">мезгілдік және күнтізбелік тегістеу әсерінен тазарған еңбек құнының индексі (жалпы) бойынша  деректер, өткен жылдың тиісті тоқсанына пайызбен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"/>
    <numFmt numFmtId="166" formatCode="###\ ###\ ###\ ###\ 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tonCTT"/>
      <family val="0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84364609871"/>
          <c:y val="0.0710207810002284"/>
          <c:w val="0.995811563539013"/>
          <c:h val="0.602534825302581"/>
        </c:manualLayout>
      </c:layout>
      <c:lineChart>
        <c:grouping val="standard"/>
        <c:varyColors val="0"/>
        <c:ser>
          <c:idx val="0"/>
          <c:order val="0"/>
          <c:tx>
            <c:strRef>
              <c:f>исх!$B$2</c:f>
              <c:strCache>
                <c:ptCount val="1"/>
                <c:pt idx="0">
                  <c:v>еңбек құнының индексі (жалпы) бойынша нақты деректер, өткен жылдың тиісті тоқсанына пайызбен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B$3:$B$22</c:f>
              <c:numCache>
                <c:formatCode>General</c:formatCode>
                <c:ptCount val="20"/>
                <c:pt idx="0">
                  <c:v>112.57</c:v>
                </c:pt>
                <c:pt idx="1">
                  <c:v>114.06</c:v>
                </c:pt>
                <c:pt idx="2">
                  <c:v>115.22</c:v>
                </c:pt>
                <c:pt idx="3">
                  <c:v>114.29</c:v>
                </c:pt>
                <c:pt idx="4">
                  <c:v>117.29</c:v>
                </c:pt>
                <c:pt idx="5">
                  <c:v>117.92</c:v>
                </c:pt>
                <c:pt idx="6">
                  <c:v>109.27</c:v>
                </c:pt>
                <c:pt idx="7">
                  <c:v>114.55</c:v>
                </c:pt>
                <c:pt idx="8">
                  <c:v>118.95</c:v>
                </c:pt>
                <c:pt idx="9">
                  <c:v>116.66</c:v>
                </c:pt>
                <c:pt idx="10">
                  <c:v>120.87</c:v>
                </c:pt>
                <c:pt idx="11">
                  <c:v>120.82</c:v>
                </c:pt>
                <c:pt idx="12">
                  <c:v>122.32</c:v>
                </c:pt>
                <c:pt idx="13">
                  <c:v>123.23</c:v>
                </c:pt>
                <c:pt idx="14">
                  <c:v>120.32</c:v>
                </c:pt>
                <c:pt idx="15">
                  <c:v>121.9</c:v>
                </c:pt>
                <c:pt idx="16">
                  <c:v>120.14</c:v>
                </c:pt>
                <c:pt idx="17">
                  <c:v>121.89</c:v>
                </c:pt>
                <c:pt idx="18">
                  <c:v>121.44</c:v>
                </c:pt>
                <c:pt idx="19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х!$C$2</c:f>
              <c:strCache>
                <c:ptCount val="1"/>
                <c:pt idx="0">
                  <c:v>мезгілдік және күнтізбелік тегістеу әсерінен тазарған еңбек құнының индексі (жалпы) бойынша  деректер, өткен жылдың тиісті тоқсанына пайызбен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!$A$3:$A$22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</c:strCache>
            </c:strRef>
          </c:cat>
          <c:val>
            <c:numRef>
              <c:f>исх!$C$3:$C$22</c:f>
              <c:numCache>
                <c:formatCode>General</c:formatCode>
                <c:ptCount val="20"/>
                <c:pt idx="0">
                  <c:v>110.800013705469</c:v>
                </c:pt>
                <c:pt idx="1">
                  <c:v>113.863758858587</c:v>
                </c:pt>
                <c:pt idx="2">
                  <c:v>116.852676828238</c:v>
                </c:pt>
                <c:pt idx="3">
                  <c:v>114.792327323332</c:v>
                </c:pt>
                <c:pt idx="4">
                  <c:v>115.55395016139</c:v>
                </c:pt>
                <c:pt idx="5">
                  <c:v>117.439659907762</c:v>
                </c:pt>
                <c:pt idx="6">
                  <c:v>109.924146402544</c:v>
                </c:pt>
                <c:pt idx="7">
                  <c:v>115.20135628207</c:v>
                </c:pt>
                <c:pt idx="8">
                  <c:v>119.107925759424</c:v>
                </c:pt>
                <c:pt idx="9">
                  <c:v>116.08390716257</c:v>
                </c:pt>
                <c:pt idx="10">
                  <c:v>121.705239994755</c:v>
                </c:pt>
                <c:pt idx="11">
                  <c:v>121.355349146627</c:v>
                </c:pt>
                <c:pt idx="12">
                  <c:v>121.614124457036</c:v>
                </c:pt>
                <c:pt idx="13">
                  <c:v>122.728180418183</c:v>
                </c:pt>
                <c:pt idx="14">
                  <c:v>120.990143248945</c:v>
                </c:pt>
                <c:pt idx="15">
                  <c:v>121.162133895233</c:v>
                </c:pt>
                <c:pt idx="16">
                  <c:v>120.751845574261</c:v>
                </c:pt>
                <c:pt idx="17">
                  <c:v>121.574131313367</c:v>
                </c:pt>
                <c:pt idx="18">
                  <c:v>120.758749215425</c:v>
                </c:pt>
                <c:pt idx="19">
                  <c:v>119.579205701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6293"/>
        <c:axId val="60544249"/>
      </c:lineChart>
      <c:catAx>
        <c:axId val="2127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544249"/>
        <c:crossesAt val="95"/>
        <c:auto val="1"/>
        <c:lblAlgn val="ctr"/>
        <c:lblOffset val="100"/>
        <c:noMultiLvlLbl val="0"/>
      </c:catAx>
      <c:valAx>
        <c:axId val="60544249"/>
        <c:scaling>
          <c:orientation val="minMax"/>
          <c:max val="124"/>
          <c:min val="107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276293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33369316464441"/>
          <c:y val="0.772208266727563"/>
          <c:w val="0.950515998100091"/>
          <c:h val="0.21351906828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14480</xdr:rowOff>
    </xdr:from>
    <xdr:to>
      <xdr:col>14</xdr:col>
      <xdr:colOff>50400</xdr:colOff>
      <xdr:row>23</xdr:row>
      <xdr:rowOff>28440</xdr:rowOff>
    </xdr:to>
    <xdr:graphicFrame>
      <xdr:nvGraphicFramePr>
        <xdr:cNvPr id="0" name="Диаграмма 1"/>
        <xdr:cNvGraphicFramePr/>
      </xdr:nvGraphicFramePr>
      <xdr:xfrm>
        <a:off x="648000" y="600120"/>
        <a:ext cx="83368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56781380889</cdr:x>
      <cdr:y>0.671271979904088</cdr:y>
    </cdr:from>
    <cdr:to>
      <cdr:x>0.191502223757502</cdr:x>
      <cdr:y>0.763530486412423</cdr:y>
    </cdr:to>
    <cdr:sp>
      <cdr:nvSpPr>
        <cdr:cNvPr id="1" name="TextBox 1"/>
        <cdr:cNvSpPr/>
      </cdr:nvSpPr>
      <cdr:spPr>
        <a:xfrm>
          <a:off x="596160" y="2116440"/>
          <a:ext cx="10004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9009888164429</cdr:x>
      <cdr:y>0.66830326558575</cdr:y>
    </cdr:from>
    <cdr:to>
      <cdr:x>0.39673561034587</cdr:x>
      <cdr:y>0.75405343685773</cdr:y>
    </cdr:to>
    <cdr:sp>
      <cdr:nvSpPr>
        <cdr:cNvPr id="2" name="TextBox 2"/>
        <cdr:cNvSpPr/>
      </cdr:nvSpPr>
      <cdr:spPr>
        <a:xfrm>
          <a:off x="2242800" y="2107080"/>
          <a:ext cx="10648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0486635865106</cdr:x>
      <cdr:y>0.671271979904088</cdr:y>
    </cdr:from>
    <cdr:to>
      <cdr:x>0.591260417116456</cdr:x>
      <cdr:y>0.773007535967116</cdr:y>
    </cdr:to>
    <cdr:sp>
      <cdr:nvSpPr>
        <cdr:cNvPr id="3" name="TextBox 3"/>
        <cdr:cNvSpPr/>
      </cdr:nvSpPr>
      <cdr:spPr>
        <a:xfrm>
          <a:off x="3922560" y="2116440"/>
          <a:ext cx="10069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274061919772</cdr:x>
      <cdr:y>0.672984699703129</cdr:y>
    </cdr:from>
    <cdr:to>
      <cdr:x>0.768513320955136</cdr:x>
      <cdr:y>0.734756793788536</cdr:y>
    </cdr:to>
    <cdr:sp>
      <cdr:nvSpPr>
        <cdr:cNvPr id="4" name="TextBox 4"/>
        <cdr:cNvSpPr/>
      </cdr:nvSpPr>
      <cdr:spPr>
        <a:xfrm>
          <a:off x="5608800" y="2121840"/>
          <a:ext cx="798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253681074312</cdr:x>
      <cdr:y>0.672984699703129</cdr:y>
    </cdr:from>
    <cdr:to>
      <cdr:x>0.98898916188091</cdr:x>
      <cdr:y>0.719228134277232</cdr:y>
    </cdr:to>
    <cdr:sp>
      <cdr:nvSpPr>
        <cdr:cNvPr id="5" name="TextBox 5"/>
        <cdr:cNvSpPr/>
      </cdr:nvSpPr>
      <cdr:spPr>
        <a:xfrm>
          <a:off x="7297200" y="2121840"/>
          <a:ext cx="9482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56"/>
    <col collapsed="false" customWidth="true" hidden="false" outlineLevel="0" max="3" min="3" style="0" width="28.56"/>
    <col collapsed="false" customWidth="true" hidden="false" outlineLevel="0" max="4" min="4" style="0" width="14.14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55.5" hidden="false" customHeight="true" outlineLevel="0" collapsed="false">
      <c r="A2" s="2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4" t="n">
        <v>112.57</v>
      </c>
      <c r="C3" s="4" t="n">
        <v>110.800013705469</v>
      </c>
    </row>
    <row r="4" customFormat="false" ht="12.75" hidden="false" customHeight="false" outlineLevel="0" collapsed="false">
      <c r="A4" s="3" t="s">
        <v>4</v>
      </c>
      <c r="B4" s="4" t="n">
        <v>114.06</v>
      </c>
      <c r="C4" s="4" t="n">
        <v>113.863758858587</v>
      </c>
    </row>
    <row r="5" customFormat="false" ht="12.75" hidden="false" customHeight="false" outlineLevel="0" collapsed="false">
      <c r="A5" s="3" t="s">
        <v>5</v>
      </c>
      <c r="B5" s="4" t="n">
        <v>115.22</v>
      </c>
      <c r="C5" s="4" t="n">
        <v>116.852676828238</v>
      </c>
    </row>
    <row r="6" customFormat="false" ht="12.75" hidden="false" customHeight="false" outlineLevel="0" collapsed="false">
      <c r="A6" s="3" t="s">
        <v>6</v>
      </c>
      <c r="B6" s="4" t="n">
        <v>114.29</v>
      </c>
      <c r="C6" s="5" t="n">
        <v>114.792327323332</v>
      </c>
    </row>
    <row r="7" customFormat="false" ht="12.75" hidden="false" customHeight="false" outlineLevel="0" collapsed="false">
      <c r="A7" s="3" t="s">
        <v>3</v>
      </c>
      <c r="B7" s="4" t="n">
        <v>117.29</v>
      </c>
      <c r="C7" s="6" t="n">
        <v>115.55395016139</v>
      </c>
    </row>
    <row r="8" customFormat="false" ht="12.75" hidden="false" customHeight="false" outlineLevel="0" collapsed="false">
      <c r="A8" s="3" t="s">
        <v>4</v>
      </c>
      <c r="B8" s="4" t="n">
        <v>117.92</v>
      </c>
      <c r="C8" s="6" t="n">
        <v>117.439659907762</v>
      </c>
    </row>
    <row r="9" customFormat="false" ht="12.75" hidden="false" customHeight="false" outlineLevel="0" collapsed="false">
      <c r="A9" s="3" t="s">
        <v>5</v>
      </c>
      <c r="B9" s="4" t="n">
        <v>109.27</v>
      </c>
      <c r="C9" s="6" t="n">
        <v>109.924146402544</v>
      </c>
    </row>
    <row r="10" customFormat="false" ht="12.75" hidden="false" customHeight="false" outlineLevel="0" collapsed="false">
      <c r="A10" s="3" t="s">
        <v>6</v>
      </c>
      <c r="B10" s="4" t="n">
        <v>114.55</v>
      </c>
      <c r="C10" s="6" t="n">
        <v>115.20135628207</v>
      </c>
    </row>
    <row r="11" customFormat="false" ht="12.75" hidden="false" customHeight="false" outlineLevel="0" collapsed="false">
      <c r="A11" s="3" t="s">
        <v>3</v>
      </c>
      <c r="B11" s="4" t="n">
        <v>118.95</v>
      </c>
      <c r="C11" s="6" t="n">
        <v>119.107925759424</v>
      </c>
    </row>
    <row r="12" customFormat="false" ht="12.75" hidden="false" customHeight="false" outlineLevel="0" collapsed="false">
      <c r="A12" s="3" t="s">
        <v>4</v>
      </c>
      <c r="B12" s="4" t="n">
        <v>116.66</v>
      </c>
      <c r="C12" s="6" t="n">
        <v>116.08390716257</v>
      </c>
    </row>
    <row r="13" customFormat="false" ht="12.75" hidden="false" customHeight="false" outlineLevel="0" collapsed="false">
      <c r="A13" s="3" t="s">
        <v>5</v>
      </c>
      <c r="B13" s="4" t="n">
        <v>120.87</v>
      </c>
      <c r="C13" s="6" t="n">
        <v>121.705239994755</v>
      </c>
    </row>
    <row r="14" customFormat="false" ht="12.75" hidden="false" customHeight="false" outlineLevel="0" collapsed="false">
      <c r="A14" s="3" t="s">
        <v>6</v>
      </c>
      <c r="B14" s="4" t="n">
        <v>120.82</v>
      </c>
      <c r="C14" s="6" t="n">
        <v>121.355349146627</v>
      </c>
    </row>
    <row r="15" customFormat="false" ht="12.75" hidden="false" customHeight="false" outlineLevel="0" collapsed="false">
      <c r="A15" s="3" t="s">
        <v>3</v>
      </c>
      <c r="B15" s="4" t="n">
        <v>122.32</v>
      </c>
      <c r="C15" s="6" t="n">
        <v>121.614124457036</v>
      </c>
    </row>
    <row r="16" customFormat="false" ht="12.75" hidden="false" customHeight="false" outlineLevel="0" collapsed="false">
      <c r="A16" s="3" t="s">
        <v>4</v>
      </c>
      <c r="B16" s="4" t="n">
        <v>123.23</v>
      </c>
      <c r="C16" s="6" t="n">
        <v>122.728180418183</v>
      </c>
    </row>
    <row r="17" customFormat="false" ht="12.75" hidden="false" customHeight="false" outlineLevel="0" collapsed="false">
      <c r="A17" s="3" t="s">
        <v>5</v>
      </c>
      <c r="B17" s="4" t="n">
        <v>120.32</v>
      </c>
      <c r="C17" s="6" t="n">
        <v>120.990143248945</v>
      </c>
    </row>
    <row r="18" customFormat="false" ht="12.75" hidden="false" customHeight="false" outlineLevel="0" collapsed="false">
      <c r="A18" s="3" t="s">
        <v>6</v>
      </c>
      <c r="B18" s="4" t="n">
        <v>121.9</v>
      </c>
      <c r="C18" s="6" t="n">
        <v>121.162133895233</v>
      </c>
    </row>
    <row r="19" customFormat="false" ht="12.75" hidden="false" customHeight="false" outlineLevel="0" collapsed="false">
      <c r="A19" s="3" t="s">
        <v>3</v>
      </c>
      <c r="B19" s="4" t="n">
        <v>120.14</v>
      </c>
      <c r="C19" s="6" t="n">
        <v>120.751845574261</v>
      </c>
    </row>
    <row r="20" customFormat="false" ht="12.75" hidden="false" customHeight="false" outlineLevel="0" collapsed="false">
      <c r="A20" s="3" t="s">
        <v>4</v>
      </c>
      <c r="B20" s="4" t="n">
        <v>121.89</v>
      </c>
      <c r="C20" s="6" t="n">
        <v>121.574131313367</v>
      </c>
    </row>
    <row r="21" customFormat="false" ht="12.75" hidden="false" customHeight="false" outlineLevel="0" collapsed="false">
      <c r="A21" s="3" t="s">
        <v>5</v>
      </c>
      <c r="B21" s="4" t="n">
        <v>121.44</v>
      </c>
      <c r="C21" s="6" t="n">
        <v>120.758749215425</v>
      </c>
    </row>
    <row r="22" customFormat="false" ht="12.75" hidden="false" customHeight="false" outlineLevel="0" collapsed="false">
      <c r="A22" s="7" t="s">
        <v>6</v>
      </c>
      <c r="B22" s="8" t="n">
        <v>119.4</v>
      </c>
      <c r="C22" s="9" t="n">
        <v>119.579205701634</v>
      </c>
    </row>
    <row r="23" customFormat="false" ht="12.75" hidden="false" customHeight="false" outlineLevel="0" collapsed="false">
      <c r="A23" s="10"/>
      <c r="B23" s="10"/>
      <c r="C23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12:58Z</dcterms:created>
  <dc:creator>A.Abdieva</dc:creator>
  <dc:description/>
  <dc:language>en-US</dc:language>
  <cp:lastModifiedBy>L.Belkayrova</cp:lastModifiedBy>
  <cp:lastPrinted>2021-06-23T09:01:05Z</cp:lastPrinted>
  <dcterms:modified xsi:type="dcterms:W3CDTF">2024-06-27T12:02:50Z</dcterms:modified>
  <cp:revision>0</cp:revision>
  <dc:subject/>
  <dc:title/>
</cp:coreProperties>
</file>